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0"/>
        <rFont val="Noto Sans"/>
        <family val="2"/>
      </rPr>
      <t xml:space="preserve">拉萨市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衔接推进乡村振兴补助资金明细表</t>
    </r>
  </si>
  <si>
    <t xml:space="preserve">单位：万元</t>
  </si>
  <si>
    <t xml:space="preserve">序号</t>
  </si>
  <si>
    <t xml:space="preserve">县区</t>
  </si>
  <si>
    <t xml:space="preserve">合计</t>
  </si>
  <si>
    <t xml:space="preserve">提前下达</t>
  </si>
  <si>
    <t xml:space="preserve">本次下达</t>
  </si>
  <si>
    <t xml:space="preserve">中央财政衔接资金</t>
  </si>
  <si>
    <t xml:space="preserve">巩固拓展脱贫攻坚成果和乡村振兴任务资金</t>
  </si>
  <si>
    <t xml:space="preserve">少数民族发展任务资金</t>
  </si>
  <si>
    <t xml:space="preserve">以工代赈任务资金</t>
  </si>
  <si>
    <t xml:space="preserve">小计</t>
  </si>
  <si>
    <t xml:space="preserve">此次下达</t>
  </si>
  <si>
    <t xml:space="preserve">其中：发展新型农村集体经济</t>
  </si>
  <si>
    <t xml:space="preserve">其中：定额奖惩</t>
  </si>
  <si>
    <t xml:space="preserve">拉萨市小计（不含林周县）</t>
  </si>
  <si>
    <t xml:space="preserve">城关区</t>
  </si>
  <si>
    <t xml:space="preserve">堆龙德庆区</t>
  </si>
  <si>
    <t xml:space="preserve">达孜区</t>
  </si>
  <si>
    <t xml:space="preserve">曲水县</t>
  </si>
  <si>
    <t xml:space="preserve">墨竹工卡县</t>
  </si>
  <si>
    <t xml:space="preserve">尼木县</t>
  </si>
  <si>
    <t xml:space="preserve">当雄县</t>
  </si>
  <si>
    <t xml:space="preserve">直管县小计</t>
  </si>
  <si>
    <t xml:space="preserve">林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3" min="3" style="0" width="15.5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7" min="6" style="0" width="14.62"/>
    <col collapsed="false" customWidth="true" hidden="false" outlineLevel="0" max="8" min="8" style="0" width="17.36"/>
    <col collapsed="false" customWidth="true" hidden="false" outlineLevel="0" max="9" min="9" style="0" width="15.24"/>
    <col collapsed="false" customWidth="true" hidden="false" outlineLevel="0" max="10" min="10" style="0" width="12.87"/>
    <col collapsed="false" customWidth="true" hidden="false" outlineLevel="0" max="11" min="11" style="0" width="14.5"/>
    <col collapsed="false" customWidth="true" hidden="false" outlineLevel="0" max="12" min="12" style="0" width="13.49"/>
    <col collapsed="false" customWidth="true" hidden="false" outlineLevel="0" max="13" min="13" style="0" width="17.74"/>
    <col collapsed="false" customWidth="true" hidden="false" outlineLevel="0" max="14" min="14" style="0" width="11.24"/>
    <col collapsed="false" customWidth="true" hidden="false" outlineLevel="0" max="15" min="15" style="0" width="13.99"/>
    <col collapsed="false" customWidth="true" hidden="false" outlineLevel="0" max="16" min="16" style="0" width="11.2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9.95" hidden="false" customHeight="true" outlineLevel="0" collapsed="false">
      <c r="A4" s="4"/>
      <c r="B4" s="5"/>
      <c r="C4" s="6"/>
      <c r="D4" s="7"/>
      <c r="E4" s="8"/>
      <c r="F4" s="9" t="s">
        <v>8</v>
      </c>
      <c r="G4" s="9"/>
      <c r="H4" s="9"/>
      <c r="I4" s="9"/>
      <c r="J4" s="9"/>
      <c r="K4" s="9" t="s">
        <v>9</v>
      </c>
      <c r="L4" s="9"/>
      <c r="M4" s="9"/>
      <c r="N4" s="9" t="s">
        <v>10</v>
      </c>
      <c r="O4" s="9"/>
      <c r="P4" s="9"/>
    </row>
    <row r="5" customFormat="false" ht="80.25" hidden="false" customHeight="true" outlineLevel="0" collapsed="false">
      <c r="A5" s="4"/>
      <c r="B5" s="5"/>
      <c r="C5" s="6"/>
      <c r="D5" s="7"/>
      <c r="E5" s="8"/>
      <c r="F5" s="10" t="s">
        <v>11</v>
      </c>
      <c r="G5" s="11" t="s">
        <v>5</v>
      </c>
      <c r="H5" s="11" t="s">
        <v>12</v>
      </c>
      <c r="I5" s="9" t="s">
        <v>13</v>
      </c>
      <c r="J5" s="9" t="s">
        <v>14</v>
      </c>
      <c r="K5" s="9" t="s">
        <v>11</v>
      </c>
      <c r="L5" s="9" t="s">
        <v>5</v>
      </c>
      <c r="M5" s="9" t="s">
        <v>12</v>
      </c>
      <c r="N5" s="9" t="s">
        <v>11</v>
      </c>
      <c r="O5" s="9" t="s">
        <v>5</v>
      </c>
      <c r="P5" s="9" t="s">
        <v>12</v>
      </c>
    </row>
    <row r="6" customFormat="false" ht="30" hidden="false" customHeight="true" outlineLevel="0" collapsed="false">
      <c r="A6" s="5" t="s">
        <v>4</v>
      </c>
      <c r="B6" s="5"/>
      <c r="C6" s="12" t="n">
        <f aca="false">C7+C16</f>
        <v>86830</v>
      </c>
      <c r="D6" s="12" t="n">
        <f aca="false">D7+D16</f>
        <v>80864</v>
      </c>
      <c r="E6" s="13" t="n">
        <f aca="false">E7+E16</f>
        <v>5966</v>
      </c>
      <c r="F6" s="14" t="n">
        <f aca="false">G6+H6</f>
        <v>75136</v>
      </c>
      <c r="G6" s="12" t="n">
        <f aca="false">G7+G16</f>
        <v>70847</v>
      </c>
      <c r="H6" s="12" t="n">
        <f aca="false">H7+H16</f>
        <v>4289</v>
      </c>
      <c r="I6" s="12" t="n">
        <f aca="false">I7+I16</f>
        <v>700</v>
      </c>
      <c r="J6" s="12" t="n">
        <f aca="false">J7+J16</f>
        <v>-2000</v>
      </c>
      <c r="K6" s="12" t="n">
        <f aca="false">K7+K16</f>
        <v>8170</v>
      </c>
      <c r="L6" s="12" t="n">
        <f aca="false">L7+L16</f>
        <v>6992</v>
      </c>
      <c r="M6" s="12" t="n">
        <f aca="false">M7+M16</f>
        <v>1178</v>
      </c>
      <c r="N6" s="12" t="n">
        <f aca="false">N7+N16</f>
        <v>3524</v>
      </c>
      <c r="O6" s="12" t="n">
        <f aca="false">O7+O16</f>
        <v>3025</v>
      </c>
      <c r="P6" s="12" t="n">
        <f aca="false">P7+P16</f>
        <v>499</v>
      </c>
    </row>
    <row r="7" customFormat="false" ht="30" hidden="false" customHeight="true" outlineLevel="0" collapsed="false">
      <c r="A7" s="15" t="s">
        <v>15</v>
      </c>
      <c r="B7" s="15"/>
      <c r="C7" s="13" t="n">
        <f aca="false">SUM(C8:C14)</f>
        <v>74017</v>
      </c>
      <c r="D7" s="13" t="n">
        <f aca="false">SUM(D8:D14)</f>
        <v>68807</v>
      </c>
      <c r="E7" s="13" t="n">
        <f aca="false">SUM(E8:E14)</f>
        <v>5210</v>
      </c>
      <c r="F7" s="13" t="n">
        <f aca="false">G7+H7</f>
        <v>63892</v>
      </c>
      <c r="G7" s="13" t="n">
        <f aca="false">SUM(G8:G14)</f>
        <v>60192</v>
      </c>
      <c r="H7" s="13" t="n">
        <f aca="false">SUM(H8:H14)</f>
        <v>3700</v>
      </c>
      <c r="I7" s="13" t="n">
        <f aca="false">SUM(I8:I14)</f>
        <v>420</v>
      </c>
      <c r="J7" s="13" t="n">
        <f aca="false">SUM(J8:J14)</f>
        <v>-2000</v>
      </c>
      <c r="K7" s="13" t="n">
        <f aca="false">SUM(K8:K14)</f>
        <v>7189</v>
      </c>
      <c r="L7" s="13" t="n">
        <f aca="false">SUM(L8:L14)</f>
        <v>6178</v>
      </c>
      <c r="M7" s="13" t="n">
        <f aca="false">SUM(M8:M14)</f>
        <v>1011</v>
      </c>
      <c r="N7" s="13" t="n">
        <f aca="false">SUM(N8:N14)</f>
        <v>2936</v>
      </c>
      <c r="O7" s="13" t="n">
        <f aca="false">SUM(O8:O14)</f>
        <v>2437</v>
      </c>
      <c r="P7" s="13" t="n">
        <f aca="false">SUM(P8:P14)</f>
        <v>499</v>
      </c>
    </row>
    <row r="8" customFormat="false" ht="30" hidden="false" customHeight="true" outlineLevel="0" collapsed="false">
      <c r="A8" s="16" t="n">
        <v>1</v>
      </c>
      <c r="B8" s="5" t="s">
        <v>16</v>
      </c>
      <c r="C8" s="17" t="n">
        <v>5435</v>
      </c>
      <c r="D8" s="17" t="n">
        <f aca="false">G8+L8+O8</f>
        <v>4902</v>
      </c>
      <c r="E8" s="18" t="n">
        <f aca="false">H8+M8+P8</f>
        <v>533</v>
      </c>
      <c r="F8" s="19" t="n">
        <f aca="false">G8+H8</f>
        <v>4364</v>
      </c>
      <c r="G8" s="19" t="n">
        <v>3963</v>
      </c>
      <c r="H8" s="17" t="n">
        <v>401</v>
      </c>
      <c r="I8" s="17" t="n">
        <v>70</v>
      </c>
      <c r="J8" s="17"/>
      <c r="K8" s="12" t="n">
        <f aca="false">L8+M8</f>
        <v>1071</v>
      </c>
      <c r="L8" s="17" t="n">
        <v>939</v>
      </c>
      <c r="M8" s="17" t="n">
        <v>132</v>
      </c>
      <c r="N8" s="12" t="n">
        <f aca="false">O8+P8</f>
        <v>0</v>
      </c>
      <c r="O8" s="17"/>
      <c r="P8" s="17"/>
    </row>
    <row r="9" customFormat="false" ht="30" hidden="false" customHeight="true" outlineLevel="0" collapsed="false">
      <c r="A9" s="16" t="n">
        <v>2</v>
      </c>
      <c r="B9" s="5" t="s">
        <v>17</v>
      </c>
      <c r="C9" s="17" t="n">
        <v>12267</v>
      </c>
      <c r="D9" s="17" t="n">
        <f aca="false">G9+L9+O9</f>
        <v>11237</v>
      </c>
      <c r="E9" s="18" t="n">
        <f aca="false">H9+M9+P9</f>
        <v>1030</v>
      </c>
      <c r="F9" s="19" t="n">
        <f aca="false">G9+H9</f>
        <v>10322</v>
      </c>
      <c r="G9" s="19" t="n">
        <v>9452</v>
      </c>
      <c r="H9" s="17" t="n">
        <v>870</v>
      </c>
      <c r="I9" s="17" t="n">
        <v>0</v>
      </c>
      <c r="J9" s="17"/>
      <c r="K9" s="12" t="n">
        <f aca="false">L9+M9</f>
        <v>1169</v>
      </c>
      <c r="L9" s="17" t="n">
        <v>1009</v>
      </c>
      <c r="M9" s="17" t="n">
        <v>160</v>
      </c>
      <c r="N9" s="12" t="n">
        <f aca="false">O9+P9</f>
        <v>776</v>
      </c>
      <c r="O9" s="17" t="n">
        <v>776</v>
      </c>
      <c r="P9" s="17"/>
    </row>
    <row r="10" customFormat="false" ht="30" hidden="false" customHeight="true" outlineLevel="0" collapsed="false">
      <c r="A10" s="16" t="n">
        <v>3</v>
      </c>
      <c r="B10" s="5" t="s">
        <v>18</v>
      </c>
      <c r="C10" s="17" t="n">
        <v>9613</v>
      </c>
      <c r="D10" s="17" t="n">
        <f aca="false">G10+L10+O10</f>
        <v>8982</v>
      </c>
      <c r="E10" s="18" t="n">
        <f aca="false">H10+M10+P10</f>
        <v>631</v>
      </c>
      <c r="F10" s="19" t="n">
        <f aca="false">G10+H10</f>
        <v>8702</v>
      </c>
      <c r="G10" s="19" t="n">
        <v>8175</v>
      </c>
      <c r="H10" s="17" t="n">
        <v>527</v>
      </c>
      <c r="I10" s="17" t="n">
        <v>70</v>
      </c>
      <c r="J10" s="17"/>
      <c r="K10" s="12" t="n">
        <f aca="false">L10+M10</f>
        <v>783</v>
      </c>
      <c r="L10" s="17" t="n">
        <v>679</v>
      </c>
      <c r="M10" s="17" t="n">
        <v>104</v>
      </c>
      <c r="N10" s="12" t="n">
        <f aca="false">O10+P10</f>
        <v>128</v>
      </c>
      <c r="O10" s="17" t="n">
        <v>128</v>
      </c>
      <c r="P10" s="17"/>
    </row>
    <row r="11" customFormat="false" ht="30" hidden="false" customHeight="true" outlineLevel="0" collapsed="false">
      <c r="A11" s="16" t="n">
        <v>4</v>
      </c>
      <c r="B11" s="5" t="s">
        <v>19</v>
      </c>
      <c r="C11" s="17" t="n">
        <v>10327</v>
      </c>
      <c r="D11" s="17" t="n">
        <f aca="false">G11+L11+O11</f>
        <v>10233</v>
      </c>
      <c r="E11" s="18" t="n">
        <f aca="false">H11+M11+P11</f>
        <v>94</v>
      </c>
      <c r="F11" s="19" t="n">
        <f aca="false">G11+H11</f>
        <v>9153</v>
      </c>
      <c r="G11" s="19" t="n">
        <v>9225</v>
      </c>
      <c r="H11" s="17" t="n">
        <v>-72</v>
      </c>
      <c r="I11" s="17"/>
      <c r="J11" s="17" t="n">
        <v>-1000</v>
      </c>
      <c r="K11" s="12" t="n">
        <f aca="false">L11+M11</f>
        <v>1174</v>
      </c>
      <c r="L11" s="17" t="n">
        <v>1008</v>
      </c>
      <c r="M11" s="17" t="n">
        <v>166</v>
      </c>
      <c r="N11" s="12" t="n">
        <f aca="false">O11+P11</f>
        <v>0</v>
      </c>
      <c r="O11" s="17"/>
      <c r="P11" s="17"/>
    </row>
    <row r="12" customFormat="false" ht="30" hidden="false" customHeight="true" outlineLevel="0" collapsed="false">
      <c r="A12" s="16" t="n">
        <v>5</v>
      </c>
      <c r="B12" s="5" t="s">
        <v>20</v>
      </c>
      <c r="C12" s="17" t="n">
        <v>12888</v>
      </c>
      <c r="D12" s="17" t="n">
        <f aca="false">G12+L12+O12</f>
        <v>11459</v>
      </c>
      <c r="E12" s="18" t="n">
        <f aca="false">H12+M12+P12</f>
        <v>1429</v>
      </c>
      <c r="F12" s="19" t="n">
        <f aca="false">G12+H12</f>
        <v>10154</v>
      </c>
      <c r="G12" s="19" t="n">
        <v>9351</v>
      </c>
      <c r="H12" s="17" t="n">
        <v>803</v>
      </c>
      <c r="I12" s="17" t="n">
        <v>70</v>
      </c>
      <c r="J12" s="17"/>
      <c r="K12" s="12" t="n">
        <f aca="false">L12+M12</f>
        <v>859</v>
      </c>
      <c r="L12" s="17" t="n">
        <v>732</v>
      </c>
      <c r="M12" s="17" t="n">
        <v>127</v>
      </c>
      <c r="N12" s="12" t="n">
        <f aca="false">O12+P12</f>
        <v>1875</v>
      </c>
      <c r="O12" s="17" t="n">
        <v>1376</v>
      </c>
      <c r="P12" s="17" t="n">
        <v>499</v>
      </c>
    </row>
    <row r="13" customFormat="false" ht="30" hidden="false" customHeight="true" outlineLevel="0" collapsed="false">
      <c r="A13" s="16" t="n">
        <v>6</v>
      </c>
      <c r="B13" s="5" t="s">
        <v>21</v>
      </c>
      <c r="C13" s="17" t="n">
        <v>12202</v>
      </c>
      <c r="D13" s="17" t="n">
        <f aca="false">G13+L13+O13</f>
        <v>11147</v>
      </c>
      <c r="E13" s="18" t="n">
        <f aca="false">H13+M13+P13</f>
        <v>1055</v>
      </c>
      <c r="F13" s="19" t="n">
        <f aca="false">G13+H13</f>
        <v>11084</v>
      </c>
      <c r="G13" s="19" t="n">
        <v>10177</v>
      </c>
      <c r="H13" s="17" t="n">
        <v>907</v>
      </c>
      <c r="I13" s="17" t="n">
        <v>70</v>
      </c>
      <c r="J13" s="17"/>
      <c r="K13" s="12" t="n">
        <f aca="false">L13+M13</f>
        <v>961</v>
      </c>
      <c r="L13" s="17" t="n">
        <v>813</v>
      </c>
      <c r="M13" s="17" t="n">
        <v>148</v>
      </c>
      <c r="N13" s="12" t="n">
        <f aca="false">O13+P13</f>
        <v>157</v>
      </c>
      <c r="O13" s="17" t="n">
        <v>157</v>
      </c>
      <c r="P13" s="17"/>
    </row>
    <row r="14" customFormat="false" ht="30" hidden="false" customHeight="true" outlineLevel="0" collapsed="false">
      <c r="A14" s="16" t="n">
        <v>7</v>
      </c>
      <c r="B14" s="5" t="s">
        <v>22</v>
      </c>
      <c r="C14" s="17" t="n">
        <v>11285</v>
      </c>
      <c r="D14" s="17" t="n">
        <f aca="false">G14+L14+O14</f>
        <v>10847</v>
      </c>
      <c r="E14" s="18" t="n">
        <f aca="false">H14+M14+P14</f>
        <v>438</v>
      </c>
      <c r="F14" s="19" t="n">
        <f aca="false">G14+H14</f>
        <v>10113</v>
      </c>
      <c r="G14" s="19" t="n">
        <v>9849</v>
      </c>
      <c r="H14" s="17" t="n">
        <v>264</v>
      </c>
      <c r="I14" s="17" t="n">
        <v>140</v>
      </c>
      <c r="J14" s="17" t="n">
        <v>-1000</v>
      </c>
      <c r="K14" s="12" t="n">
        <f aca="false">L14+M14</f>
        <v>1172</v>
      </c>
      <c r="L14" s="17" t="n">
        <v>998</v>
      </c>
      <c r="M14" s="17" t="n">
        <v>174</v>
      </c>
      <c r="N14" s="12" t="n">
        <f aca="false">O14+P14</f>
        <v>0</v>
      </c>
      <c r="O14" s="17"/>
      <c r="P14" s="17"/>
    </row>
    <row r="15" customFormat="false" ht="24" hidden="false" customHeight="true" outlineLevel="0" collapsed="false">
      <c r="A15" s="15" t="s">
        <v>23</v>
      </c>
      <c r="B15" s="15"/>
      <c r="C15" s="13" t="n">
        <f aca="false">C16</f>
        <v>12813</v>
      </c>
      <c r="D15" s="13" t="n">
        <f aca="false">D16</f>
        <v>12057</v>
      </c>
      <c r="E15" s="13" t="n">
        <f aca="false">E16</f>
        <v>756</v>
      </c>
      <c r="F15" s="13" t="n">
        <f aca="false">G15+H15</f>
        <v>11244</v>
      </c>
      <c r="G15" s="13" t="n">
        <f aca="false">G16</f>
        <v>10655</v>
      </c>
      <c r="H15" s="13" t="n">
        <f aca="false">H16</f>
        <v>589</v>
      </c>
      <c r="I15" s="13" t="n">
        <f aca="false">I16</f>
        <v>280</v>
      </c>
      <c r="J15" s="13" t="n">
        <f aca="false">J16</f>
        <v>0</v>
      </c>
      <c r="K15" s="13" t="n">
        <f aca="false">K16</f>
        <v>981</v>
      </c>
      <c r="L15" s="13" t="n">
        <f aca="false">L16</f>
        <v>814</v>
      </c>
      <c r="M15" s="13" t="n">
        <f aca="false">M16</f>
        <v>167</v>
      </c>
      <c r="N15" s="13" t="n">
        <f aca="false">N16</f>
        <v>588</v>
      </c>
      <c r="O15" s="13" t="n">
        <f aca="false">O16</f>
        <v>588</v>
      </c>
      <c r="P15" s="13" t="n">
        <f aca="false">P16</f>
        <v>0</v>
      </c>
    </row>
    <row r="16" customFormat="false" ht="20.25" hidden="false" customHeight="false" outlineLevel="0" collapsed="false">
      <c r="A16" s="16" t="n">
        <v>8</v>
      </c>
      <c r="B16" s="5" t="s">
        <v>24</v>
      </c>
      <c r="C16" s="17" t="n">
        <v>12813</v>
      </c>
      <c r="D16" s="17" t="n">
        <f aca="false">G16+L16+O16</f>
        <v>12057</v>
      </c>
      <c r="E16" s="18" t="n">
        <f aca="false">H16+M16+P16</f>
        <v>756</v>
      </c>
      <c r="F16" s="19" t="n">
        <f aca="false">G16+H16</f>
        <v>11244</v>
      </c>
      <c r="G16" s="19" t="n">
        <v>10655</v>
      </c>
      <c r="H16" s="17" t="n">
        <v>589</v>
      </c>
      <c r="I16" s="17" t="n">
        <v>280</v>
      </c>
      <c r="J16" s="17"/>
      <c r="K16" s="17" t="n">
        <f aca="false">L16+M16</f>
        <v>981</v>
      </c>
      <c r="L16" s="17" t="n">
        <v>814</v>
      </c>
      <c r="M16" s="17" t="n">
        <v>167</v>
      </c>
      <c r="N16" s="17" t="n">
        <f aca="false">O16+P16</f>
        <v>588</v>
      </c>
      <c r="O16" s="17" t="n">
        <v>588</v>
      </c>
      <c r="P16" s="17"/>
    </row>
  </sheetData>
  <mergeCells count="14">
    <mergeCell ref="A1:P1"/>
    <mergeCell ref="M2:P2"/>
    <mergeCell ref="A3:A5"/>
    <mergeCell ref="B3:B5"/>
    <mergeCell ref="C3:C5"/>
    <mergeCell ref="D3:D5"/>
    <mergeCell ref="E3:E5"/>
    <mergeCell ref="F3:P3"/>
    <mergeCell ref="F4:J4"/>
    <mergeCell ref="K4:M4"/>
    <mergeCell ref="N4:P4"/>
    <mergeCell ref="A6:B6"/>
    <mergeCell ref="A7:B7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旦增曲珍</cp:lastModifiedBy>
  <cp:lastPrinted>2025-05-26T10:04:27Z</cp:lastPrinted>
  <dcterms:modified xsi:type="dcterms:W3CDTF">2025-10-15T0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CD7FFFC5A4499979A199E40F782DF_12</vt:lpwstr>
  </property>
  <property fmtid="{D5CDD505-2E9C-101B-9397-08002B2CF9AE}" pid="3" name="KSOProductBuildVer">
    <vt:lpwstr>2052-12.1.0.20784</vt:lpwstr>
  </property>
</Properties>
</file>